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MUNICIPIO DE COLÓN, QRO.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323158520</v>
      </c>
      <c r="D8" s="10" t="n">
        <f aca="false">SUM(D9:D17)</f>
        <v>320316088</v>
      </c>
      <c r="E8" s="10" t="n">
        <f aca="false">SUM(E9:E17)</f>
        <v>329925571</v>
      </c>
      <c r="F8" s="10" t="n">
        <f aca="false">SUM(F9:F17)</f>
        <v>339823336</v>
      </c>
      <c r="G8" s="10" t="n">
        <f aca="false">SUM(G9:G17)</f>
        <v>350018038</v>
      </c>
      <c r="H8" s="10" t="n">
        <f aca="false">SUM(H9:H17)</f>
        <v>360518578</v>
      </c>
    </row>
    <row r="9" customFormat="false" ht="12.75" hidden="false" customHeight="false" outlineLevel="0" collapsed="false">
      <c r="B9" s="11" t="s">
        <v>13</v>
      </c>
      <c r="C9" s="12" t="n">
        <v>149795233.36</v>
      </c>
      <c r="D9" s="12" t="n">
        <v>154289091</v>
      </c>
      <c r="E9" s="12" t="n">
        <v>158917763</v>
      </c>
      <c r="F9" s="12" t="n">
        <v>163685296</v>
      </c>
      <c r="G9" s="12" t="n">
        <v>168595855</v>
      </c>
      <c r="H9" s="12" t="n">
        <v>173653731</v>
      </c>
    </row>
    <row r="10" customFormat="false" ht="12.75" hidden="false" customHeight="false" outlineLevel="0" collapsed="false">
      <c r="B10" s="11" t="s">
        <v>14</v>
      </c>
      <c r="C10" s="12" t="n">
        <v>56886458.16</v>
      </c>
      <c r="D10" s="12" t="n">
        <v>36055970</v>
      </c>
      <c r="E10" s="12" t="n">
        <v>37137649</v>
      </c>
      <c r="F10" s="12" t="n">
        <v>38251778</v>
      </c>
      <c r="G10" s="12" t="n">
        <v>39399332</v>
      </c>
      <c r="H10" s="12" t="n">
        <v>40581312</v>
      </c>
    </row>
    <row r="11" customFormat="false" ht="12.75" hidden="false" customHeight="false" outlineLevel="0" collapsed="false">
      <c r="B11" s="11" t="s">
        <v>15</v>
      </c>
      <c r="C11" s="12" t="n">
        <v>73111496.4</v>
      </c>
      <c r="D11" s="12" t="n">
        <v>69750989</v>
      </c>
      <c r="E11" s="12" t="n">
        <v>71843518</v>
      </c>
      <c r="F11" s="12" t="n">
        <v>73998824</v>
      </c>
      <c r="G11" s="12" t="n">
        <v>76218789</v>
      </c>
      <c r="H11" s="12" t="n">
        <v>78505352</v>
      </c>
    </row>
    <row r="12" customFormat="false" ht="12.75" hidden="false" customHeight="false" outlineLevel="0" collapsed="false">
      <c r="B12" s="11" t="s">
        <v>16</v>
      </c>
      <c r="C12" s="12" t="n">
        <v>34285480.08</v>
      </c>
      <c r="D12" s="12" t="n">
        <v>44078220</v>
      </c>
      <c r="E12" s="12" t="n">
        <v>45400567</v>
      </c>
      <c r="F12" s="12" t="n">
        <v>46762584</v>
      </c>
      <c r="G12" s="12" t="n">
        <v>48165461</v>
      </c>
      <c r="H12" s="12" t="n">
        <v>49610425</v>
      </c>
    </row>
    <row r="13" customFormat="false" ht="12.75" hidden="false" customHeight="false" outlineLevel="0" collapsed="false">
      <c r="B13" s="11" t="s">
        <v>17</v>
      </c>
      <c r="C13" s="12" t="n">
        <v>7579852</v>
      </c>
      <c r="D13" s="12" t="n">
        <v>9480284</v>
      </c>
      <c r="E13" s="12" t="n">
        <v>9764693</v>
      </c>
      <c r="F13" s="12" t="n">
        <v>10057633</v>
      </c>
      <c r="G13" s="12" t="n">
        <v>10359362</v>
      </c>
      <c r="H13" s="12" t="n">
        <v>10670143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5028029</v>
      </c>
      <c r="E14" s="12" t="n">
        <v>5178870</v>
      </c>
      <c r="F14" s="12" t="n">
        <v>5334236</v>
      </c>
      <c r="G14" s="12" t="n">
        <v>5494264</v>
      </c>
      <c r="H14" s="12" t="n">
        <v>5659091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42155</v>
      </c>
      <c r="E16" s="12" t="n">
        <v>43420</v>
      </c>
      <c r="F16" s="12" t="n">
        <v>44722</v>
      </c>
      <c r="G16" s="12" t="n">
        <v>46064</v>
      </c>
      <c r="H16" s="12" t="n">
        <v>47446</v>
      </c>
    </row>
    <row r="17" customFormat="false" ht="12.75" hidden="false" customHeight="false" outlineLevel="0" collapsed="false">
      <c r="B17" s="11" t="s">
        <v>21</v>
      </c>
      <c r="C17" s="12" t="n">
        <v>1500000</v>
      </c>
      <c r="D17" s="12" t="n">
        <v>1591350</v>
      </c>
      <c r="E17" s="12" t="n">
        <v>1639091</v>
      </c>
      <c r="F17" s="12" t="n">
        <v>1688263</v>
      </c>
      <c r="G17" s="12" t="n">
        <v>1738911</v>
      </c>
      <c r="H17" s="12" t="n">
        <v>1791078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96902909</v>
      </c>
      <c r="D19" s="10" t="n">
        <f aca="false">SUM(D20:D28)</f>
        <v>86073341</v>
      </c>
      <c r="E19" s="10" t="n">
        <f aca="false">SUM(E20:E28)</f>
        <v>88655541</v>
      </c>
      <c r="F19" s="10" t="n">
        <f aca="false">SUM(F20:F28)</f>
        <v>91315206</v>
      </c>
      <c r="G19" s="10" t="n">
        <f aca="false">SUM(G20:G28)</f>
        <v>94054663</v>
      </c>
      <c r="H19" s="10" t="n">
        <f aca="false">SUM(H20:H28)</f>
        <v>96876304</v>
      </c>
    </row>
    <row r="20" customFormat="false" ht="12.75" hidden="false" customHeight="false" outlineLevel="0" collapsed="false">
      <c r="B20" s="11" t="s">
        <v>13</v>
      </c>
      <c r="C20" s="12" t="n">
        <v>28546122.13</v>
      </c>
      <c r="D20" s="12" t="n">
        <v>27310626</v>
      </c>
      <c r="E20" s="12" t="n">
        <v>28129945</v>
      </c>
      <c r="F20" s="12" t="n">
        <v>28973843</v>
      </c>
      <c r="G20" s="12" t="n">
        <v>29843058</v>
      </c>
      <c r="H20" s="12" t="n">
        <v>30738350</v>
      </c>
    </row>
    <row r="21" customFormat="false" ht="12.75" hidden="false" customHeight="false" outlineLevel="0" collapsed="false">
      <c r="B21" s="11" t="s">
        <v>14</v>
      </c>
      <c r="C21" s="12" t="n">
        <v>2958072.44</v>
      </c>
      <c r="D21" s="12" t="n">
        <v>5304500</v>
      </c>
      <c r="E21" s="12" t="n">
        <v>5463635</v>
      </c>
      <c r="F21" s="12" t="n">
        <v>5627544</v>
      </c>
      <c r="G21" s="12" t="n">
        <v>5796370</v>
      </c>
      <c r="H21" s="12" t="n">
        <v>5970261</v>
      </c>
    </row>
    <row r="22" customFormat="false" ht="12.75" hidden="false" customHeight="false" outlineLevel="0" collapsed="false">
      <c r="B22" s="11" t="s">
        <v>15</v>
      </c>
      <c r="C22" s="12" t="n">
        <v>16443479.56</v>
      </c>
      <c r="D22" s="12" t="n">
        <v>11098658</v>
      </c>
      <c r="E22" s="12" t="n">
        <v>11431618</v>
      </c>
      <c r="F22" s="12" t="n">
        <v>11774566</v>
      </c>
      <c r="G22" s="12" t="n">
        <v>12127803</v>
      </c>
      <c r="H22" s="12" t="n">
        <v>12491638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230000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35729606</v>
      </c>
      <c r="D25" s="12" t="n">
        <v>32110948</v>
      </c>
      <c r="E25" s="12" t="n">
        <v>33074276</v>
      </c>
      <c r="F25" s="12" t="n">
        <v>34066504</v>
      </c>
      <c r="G25" s="12" t="n">
        <v>35088500</v>
      </c>
      <c r="H25" s="12" t="n">
        <v>36141155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10925628.87</v>
      </c>
      <c r="D28" s="12" t="n">
        <v>10248609</v>
      </c>
      <c r="E28" s="12" t="n">
        <v>10556067</v>
      </c>
      <c r="F28" s="12" t="n">
        <v>10872749</v>
      </c>
      <c r="G28" s="12" t="n">
        <v>11198932</v>
      </c>
      <c r="H28" s="12" t="n">
        <v>1153490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20061429</v>
      </c>
      <c r="D30" s="10" t="n">
        <f aca="false">D8+D19</f>
        <v>406389429</v>
      </c>
      <c r="E30" s="10" t="n">
        <f aca="false">E8+E19</f>
        <v>418581112</v>
      </c>
      <c r="F30" s="10" t="n">
        <f aca="false">F8+F19</f>
        <v>431138542</v>
      </c>
      <c r="G30" s="10" t="n">
        <f aca="false">G8+G19</f>
        <v>444072701</v>
      </c>
      <c r="H30" s="10" t="n">
        <f aca="false">H8+H19</f>
        <v>45739488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B32" s="16" t="s">
        <v>25</v>
      </c>
      <c r="C32" s="16"/>
      <c r="D32" s="16"/>
      <c r="E32" s="16"/>
      <c r="F32" s="16"/>
      <c r="G32" s="16"/>
      <c r="H32" s="16"/>
    </row>
    <row r="40" customFormat="false" ht="15" hidden="false" customHeight="false" outlineLevel="0" collapsed="false">
      <c r="B40" s="17"/>
      <c r="E40" s="18"/>
      <c r="F40" s="19"/>
      <c r="G40" s="0"/>
    </row>
    <row r="41" customFormat="false" ht="12.75" hidden="false" customHeight="false" outlineLevel="0" collapsed="false">
      <c r="B41" s="20" t="s">
        <v>26</v>
      </c>
      <c r="E41" s="21" t="s">
        <v>27</v>
      </c>
      <c r="F41" s="21"/>
      <c r="G41" s="21"/>
    </row>
    <row r="42" customFormat="false" ht="15" hidden="false" customHeight="true" outlineLevel="0" collapsed="false">
      <c r="B42" s="22" t="s">
        <v>28</v>
      </c>
      <c r="E42" s="22" t="s">
        <v>29</v>
      </c>
      <c r="F42" s="22"/>
      <c r="G42" s="22"/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2:H32"/>
    <mergeCell ref="E41:G41"/>
    <mergeCell ref="E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23-07-19T20:27:30Z</cp:lastPrinted>
  <dcterms:modified xsi:type="dcterms:W3CDTF">2023-07-19T20:27:36Z</dcterms:modified>
  <cp:revision>0</cp:revision>
  <dc:subject/>
  <dc:title/>
</cp:coreProperties>
</file>